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UAR" sheetId="1" state="hidden" r:id="rId2"/>
    <sheet name="FEBRUAR" sheetId="2" state="hidden" r:id="rId3"/>
    <sheet name="MARTS" sheetId="3" state="hidden" r:id="rId4"/>
    <sheet name="APRIL" sheetId="4" state="hidden" r:id="rId5"/>
    <sheet name="MAJ" sheetId="5" state="hidden" r:id="rId6"/>
    <sheet name="JUNI" sheetId="6" state="hidden" r:id="rId7"/>
    <sheet name="BLAN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6">
  <si>
    <t xml:space="preserve">JENS JUST A/S</t>
  </si>
  <si>
    <t xml:space="preserve">KØRSELSAFREGNING</t>
  </si>
  <si>
    <t xml:space="preserve">DATO</t>
  </si>
  <si>
    <t xml:space="preserve">FRA</t>
  </si>
  <si>
    <t xml:space="preserve">TIL</t>
  </si>
  <si>
    <t xml:space="preserve">RETUR</t>
  </si>
  <si>
    <t xml:space="preserve">SAGSNR</t>
  </si>
  <si>
    <t xml:space="preserve">TYPE</t>
  </si>
  <si>
    <t xml:space="preserve">KM FØR</t>
  </si>
  <si>
    <t xml:space="preserve">KM EFTER</t>
  </si>
  <si>
    <t xml:space="preserve">ANTAL KM</t>
  </si>
  <si>
    <t xml:space="preserve">IALT</t>
  </si>
  <si>
    <t xml:space="preserve">KMSATS</t>
  </si>
  <si>
    <t xml:space="preserve">TIL UDBETALING KR</t>
  </si>
  <si>
    <t xml:space="preserve">MEDARBEJDER:</t>
  </si>
  <si>
    <t xml:space="preserve">UNDERSKRIFT:</t>
  </si>
  <si>
    <t xml:space="preserve">MÅNED:</t>
  </si>
  <si>
    <t xml:space="preserve">JANUAR</t>
  </si>
  <si>
    <t xml:space="preserve">FEBRUAR</t>
  </si>
  <si>
    <t xml:space="preserve">MARTS</t>
  </si>
  <si>
    <t xml:space="preserve">APRIL</t>
  </si>
  <si>
    <t xml:space="preserve">MA</t>
  </si>
  <si>
    <t xml:space="preserve">MAJ</t>
  </si>
  <si>
    <t xml:space="preserve">JUNI</t>
  </si>
  <si>
    <t xml:space="preserve">Basen</t>
  </si>
  <si>
    <t xml:space="preserve">cpr.n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17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18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19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20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 t="s">
        <v>21</v>
      </c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22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23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1" activeCellId="0" sqref="A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24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/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/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/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/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/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/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/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/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/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/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/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/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/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/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/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/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/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/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/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/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/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/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/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/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/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/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/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/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/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/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/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/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/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/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/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/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/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/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/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/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/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/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/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/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/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/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3.79</v>
      </c>
      <c r="C51" s="47" t="s">
        <v>13</v>
      </c>
      <c r="D51" s="48"/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68" t="s">
        <v>25</v>
      </c>
      <c r="B53" s="59"/>
      <c r="C53" s="60"/>
      <c r="D53" s="61"/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6:49:37Z</dcterms:created>
  <dc:creator>ABM</dc:creator>
  <dc:description/>
  <dc:language>en-US</dc:language>
  <cp:lastModifiedBy>Cecilie Toft Kristiansen</cp:lastModifiedBy>
  <cp:lastPrinted>2009-05-19T12:31:57Z</cp:lastPrinted>
  <dcterms:modified xsi:type="dcterms:W3CDTF">2024-03-20T08:01:56Z</dcterms:modified>
  <cp:revision>0</cp:revision>
  <dc:subject/>
  <dc:title/>
</cp:coreProperties>
</file>